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LETTER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81</c:v>
                </c:pt>
                <c:pt idx="2">
                  <c:v>0.821</c:v>
                </c:pt>
                <c:pt idx="4">
                  <c:v>0.897</c:v>
                </c:pt>
                <c:pt idx="6">
                  <c:v>0.838</c:v>
                </c:pt>
                <c:pt idx="8">
                  <c:v>0.931</c:v>
                </c:pt>
                <c:pt idx="10">
                  <c:v>0.828</c:v>
                </c:pt>
                <c:pt idx="12">
                  <c:v>0.886</c:v>
                </c:pt>
                <c:pt idx="14">
                  <c:v>0.771</c:v>
                </c:pt>
                <c:pt idx="16">
                  <c:v>0.941</c:v>
                </c:pt>
                <c:pt idx="18">
                  <c:v>0.936</c:v>
                </c:pt>
                <c:pt idx="20">
                  <c:v>0.87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2</c:v>
                </c:pt>
                <c:pt idx="2">
                  <c:v>0.79646017699115</c:v>
                </c:pt>
                <c:pt idx="4">
                  <c:v>0.816254416961131</c:v>
                </c:pt>
                <c:pt idx="6">
                  <c:v>0.795774647887324</c:v>
                </c:pt>
                <c:pt idx="18">
                  <c:v>0.848</c:v>
                </c:pt>
                <c:pt idx="20">
                  <c:v>0.833</c:v>
                </c:pt>
              </c:numCache>
            </c:numRef>
          </c:val>
        </c:ser>
        <c:gapWidth val="150"/>
        <c:overlap val="0"/>
        <c:axId val="68342958"/>
        <c:axId val="23809799"/>
      </c:barChart>
      <c:catAx>
        <c:axId val="6834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9799"/>
        <c:crossesAt val="0"/>
        <c:auto val="1"/>
        <c:lblAlgn val="ctr"/>
        <c:lblOffset val="100"/>
        <c:noMultiLvlLbl val="0"/>
      </c:catAx>
      <c:valAx>
        <c:axId val="2380979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295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0636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296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30</v>
      </c>
      <c r="C9" s="17" t="n">
        <v>751</v>
      </c>
      <c r="D9" s="17" t="n">
        <v>1872</v>
      </c>
      <c r="E9" s="17" t="n">
        <v>1618</v>
      </c>
      <c r="F9" s="18" t="n">
        <f aca="false">SUM(B9:E9)</f>
        <v>4471</v>
      </c>
      <c r="G9" s="19" t="n">
        <f aca="false">+D10+E10</f>
        <v>0.781</v>
      </c>
      <c r="H9" s="0"/>
      <c r="I9" s="17" t="n">
        <v>48</v>
      </c>
      <c r="J9" s="17" t="n">
        <v>105</v>
      </c>
      <c r="K9" s="17" t="n">
        <v>261</v>
      </c>
      <c r="L9" s="17" t="n">
        <v>158</v>
      </c>
      <c r="M9" s="20" t="n">
        <f aca="false">SUM(I9:L9)</f>
        <v>572</v>
      </c>
      <c r="N9" s="19" t="n">
        <f aca="false">+K10+L10</f>
        <v>0.732</v>
      </c>
    </row>
    <row r="10" customFormat="false" ht="15" hidden="false" customHeight="true" outlineLevel="0" collapsed="false">
      <c r="A10" s="15"/>
      <c r="B10" s="21" t="n">
        <v>0.051</v>
      </c>
      <c r="C10" s="22" t="n">
        <v>0.168</v>
      </c>
      <c r="D10" s="22" t="n">
        <v>0.419</v>
      </c>
      <c r="E10" s="22" t="n">
        <v>0.362</v>
      </c>
      <c r="F10" s="23" t="n">
        <f aca="false">+F9/$F9</f>
        <v>1</v>
      </c>
      <c r="G10" s="19"/>
      <c r="H10" s="0"/>
      <c r="I10" s="22" t="n">
        <v>0.084</v>
      </c>
      <c r="J10" s="22" t="n">
        <v>0.184</v>
      </c>
      <c r="K10" s="22" t="n">
        <v>0.456</v>
      </c>
      <c r="L10" s="22" t="n">
        <v>0.276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247</v>
      </c>
      <c r="C11" s="25" t="n">
        <v>553</v>
      </c>
      <c r="D11" s="25" t="n">
        <v>1789</v>
      </c>
      <c r="E11" s="25" t="n">
        <v>1876</v>
      </c>
      <c r="F11" s="26" t="n">
        <f aca="false">SUM(B11:E11)</f>
        <v>4465</v>
      </c>
      <c r="G11" s="27" t="n">
        <f aca="false">+D12+E12</f>
        <v>0.821</v>
      </c>
      <c r="H11" s="0"/>
      <c r="I11" s="25" t="n">
        <v>27</v>
      </c>
      <c r="J11" s="25" t="n">
        <v>88</v>
      </c>
      <c r="K11" s="25" t="n">
        <v>235</v>
      </c>
      <c r="L11" s="25" t="n">
        <v>215</v>
      </c>
      <c r="M11" s="26" t="n">
        <f aca="false">SUM(I11:L11)</f>
        <v>565</v>
      </c>
      <c r="N11" s="27" t="n">
        <f aca="false">+K12+L12</f>
        <v>0.79646017699115</v>
      </c>
    </row>
    <row r="12" customFormat="false" ht="11.65" hidden="false" customHeight="true" outlineLevel="0" collapsed="false">
      <c r="A12" s="15"/>
      <c r="B12" s="21" t="n">
        <v>0.055</v>
      </c>
      <c r="C12" s="22" t="n">
        <v>0.124</v>
      </c>
      <c r="D12" s="22" t="n">
        <v>0.401</v>
      </c>
      <c r="E12" s="22" t="n">
        <v>0.42</v>
      </c>
      <c r="F12" s="23" t="n">
        <f aca="false">+F11/$F11</f>
        <v>1</v>
      </c>
      <c r="G12" s="27"/>
      <c r="H12" s="0"/>
      <c r="I12" s="22" t="n">
        <f aca="false">+I11/$M11</f>
        <v>0.047787610619469</v>
      </c>
      <c r="J12" s="22" t="n">
        <f aca="false">+J11/$M11</f>
        <v>0.155752212389381</v>
      </c>
      <c r="K12" s="22" t="n">
        <f aca="false">+K11/$M11</f>
        <v>0.415929203539823</v>
      </c>
      <c r="L12" s="22" t="n">
        <f aca="false">+L11/$M11</f>
        <v>0.380530973451327</v>
      </c>
      <c r="M12" s="22" t="n">
        <f aca="false">+M11/$M11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10</v>
      </c>
      <c r="C13" s="25" t="n">
        <v>352</v>
      </c>
      <c r="D13" s="25" t="n">
        <v>1836</v>
      </c>
      <c r="E13" s="25" t="n">
        <v>2162</v>
      </c>
      <c r="F13" s="26" t="n">
        <f aca="false">SUM(B13:E13)</f>
        <v>4460</v>
      </c>
      <c r="G13" s="27" t="n">
        <f aca="false">+D14+E14</f>
        <v>0.897</v>
      </c>
      <c r="H13" s="0"/>
      <c r="I13" s="25" t="n">
        <v>33</v>
      </c>
      <c r="J13" s="25" t="n">
        <v>71</v>
      </c>
      <c r="K13" s="25" t="n">
        <v>218</v>
      </c>
      <c r="L13" s="25" t="n">
        <v>244</v>
      </c>
      <c r="M13" s="26" t="n">
        <f aca="false">SUM(I13:L13)</f>
        <v>566</v>
      </c>
      <c r="N13" s="27" t="n">
        <f aca="false">+K14+L14</f>
        <v>0.816254416961131</v>
      </c>
    </row>
    <row r="14" customFormat="false" ht="11.65" hidden="false" customHeight="true" outlineLevel="0" collapsed="false">
      <c r="A14" s="15"/>
      <c r="B14" s="21" t="n">
        <v>0.025</v>
      </c>
      <c r="C14" s="22" t="n">
        <v>0.079</v>
      </c>
      <c r="D14" s="22" t="n">
        <v>0.412</v>
      </c>
      <c r="E14" s="22" t="n">
        <v>0.485</v>
      </c>
      <c r="F14" s="23" t="n">
        <f aca="false">+F13/$F13</f>
        <v>1</v>
      </c>
      <c r="G14" s="27"/>
      <c r="H14" s="0"/>
      <c r="I14" s="22" t="n">
        <f aca="false">+I13/$M13</f>
        <v>0.0583038869257951</v>
      </c>
      <c r="J14" s="22" t="n">
        <f aca="false">+J13/$M13</f>
        <v>0.125441696113074</v>
      </c>
      <c r="K14" s="22" t="n">
        <f aca="false">+K13/$M13</f>
        <v>0.385159010600707</v>
      </c>
      <c r="L14" s="22" t="n">
        <f aca="false">+L13/$M13</f>
        <v>0.431095406360424</v>
      </c>
      <c r="M14" s="22" t="n">
        <f aca="false">+M13/$M13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51</v>
      </c>
      <c r="C15" s="25" t="n">
        <v>574</v>
      </c>
      <c r="D15" s="25" t="n">
        <v>1539</v>
      </c>
      <c r="E15" s="25" t="n">
        <v>2207</v>
      </c>
      <c r="F15" s="26" t="n">
        <f aca="false">SUM(B15:E15)</f>
        <v>4471</v>
      </c>
      <c r="G15" s="27" t="n">
        <f aca="false">+D16+E16</f>
        <v>0.838</v>
      </c>
      <c r="H15" s="0"/>
      <c r="I15" s="25" t="n">
        <v>34</v>
      </c>
      <c r="J15" s="25" t="n">
        <v>82</v>
      </c>
      <c r="K15" s="25" t="n">
        <v>199</v>
      </c>
      <c r="L15" s="25" t="n">
        <v>253</v>
      </c>
      <c r="M15" s="26" t="n">
        <f aca="false">SUM(I15:L15)</f>
        <v>568</v>
      </c>
      <c r="N15" s="27" t="n">
        <f aca="false">+K16+L16</f>
        <v>0.795774647887324</v>
      </c>
    </row>
    <row r="16" customFormat="false" ht="11.65" hidden="false" customHeight="true" outlineLevel="0" collapsed="false">
      <c r="A16" s="15"/>
      <c r="B16" s="21" t="n">
        <v>0.034</v>
      </c>
      <c r="C16" s="22" t="n">
        <v>0.128</v>
      </c>
      <c r="D16" s="22" t="n">
        <v>0.344</v>
      </c>
      <c r="E16" s="22" t="n">
        <v>0.494</v>
      </c>
      <c r="F16" s="23" t="n">
        <f aca="false">SUM(B16:E16)</f>
        <v>1</v>
      </c>
      <c r="G16" s="27"/>
      <c r="H16" s="0"/>
      <c r="I16" s="22" t="n">
        <f aca="false">+I15/$M15</f>
        <v>0.0598591549295775</v>
      </c>
      <c r="J16" s="22" t="n">
        <f aca="false">+J15/$M15</f>
        <v>0.144366197183099</v>
      </c>
      <c r="K16" s="22" t="n">
        <f aca="false">+K15/$M15</f>
        <v>0.350352112676056</v>
      </c>
      <c r="L16" s="22" t="n">
        <f aca="false">+L15/$M15</f>
        <v>0.445422535211268</v>
      </c>
      <c r="M16" s="22" t="n">
        <f aca="false">+M15/$M15</f>
        <v>1</v>
      </c>
      <c r="N16" s="27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78</v>
      </c>
      <c r="C18" s="17" t="n">
        <v>226</v>
      </c>
      <c r="D18" s="17" t="n">
        <v>1241</v>
      </c>
      <c r="E18" s="17" t="n">
        <v>2897</v>
      </c>
      <c r="F18" s="18" t="n">
        <f aca="false">SUM(B18:E18)</f>
        <v>4442</v>
      </c>
      <c r="G18" s="19" t="n">
        <f aca="false">+D19+E19</f>
        <v>0.931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1" t="n">
        <v>0.018</v>
      </c>
      <c r="C19" s="32" t="n">
        <v>0.051</v>
      </c>
      <c r="D19" s="22" t="n">
        <v>0.279</v>
      </c>
      <c r="E19" s="22" t="n">
        <v>0.652</v>
      </c>
      <c r="F19" s="23" t="n">
        <f aca="false">+F18/$F18</f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4" t="n">
        <v>200</v>
      </c>
      <c r="C20" s="25" t="n">
        <v>564</v>
      </c>
      <c r="D20" s="25" t="n">
        <v>1645</v>
      </c>
      <c r="E20" s="25" t="n">
        <v>2029</v>
      </c>
      <c r="F20" s="26" t="n">
        <f aca="false">SUM(B20:E20)</f>
        <v>4438</v>
      </c>
      <c r="G20" s="33" t="n">
        <f aca="false">+D21+E21</f>
        <v>0.828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1" t="n">
        <v>0.045</v>
      </c>
      <c r="C21" s="22" t="n">
        <v>0.127</v>
      </c>
      <c r="D21" s="22" t="n">
        <v>0.371</v>
      </c>
      <c r="E21" s="22" t="n">
        <v>0.457</v>
      </c>
      <c r="F21" s="23" t="n">
        <f aca="false">+F20/$F20</f>
        <v>1</v>
      </c>
      <c r="G21" s="33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4" t="n">
        <v>118</v>
      </c>
      <c r="C22" s="25" t="n">
        <v>389</v>
      </c>
      <c r="D22" s="25" t="n">
        <v>1641</v>
      </c>
      <c r="E22" s="25" t="n">
        <v>2290</v>
      </c>
      <c r="F22" s="26" t="n">
        <f aca="false">SUM(B22:E22)</f>
        <v>4438</v>
      </c>
      <c r="G22" s="27" t="n">
        <f aca="false">+D23+E23</f>
        <v>0.886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1" t="n">
        <v>0.027</v>
      </c>
      <c r="C23" s="22" t="n">
        <v>0.088</v>
      </c>
      <c r="D23" s="22" t="n">
        <v>0.37</v>
      </c>
      <c r="E23" s="22" t="n">
        <v>0.516</v>
      </c>
      <c r="F23" s="23" t="n">
        <f aca="false">+F22/$F22</f>
        <v>1</v>
      </c>
      <c r="G23" s="27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4" t="n">
        <v>313</v>
      </c>
      <c r="C24" s="25" t="n">
        <v>652</v>
      </c>
      <c r="D24" s="25" t="n">
        <v>1839</v>
      </c>
      <c r="E24" s="25" t="n">
        <v>1414</v>
      </c>
      <c r="F24" s="26" t="n">
        <f aca="false">SUM(B24:E24)</f>
        <v>4218</v>
      </c>
      <c r="G24" s="27" t="n">
        <f aca="false">+D25+E25</f>
        <v>0.771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1" t="n">
        <v>0.074</v>
      </c>
      <c r="C25" s="22" t="n">
        <v>0.155</v>
      </c>
      <c r="D25" s="22" t="n">
        <v>0.436</v>
      </c>
      <c r="E25" s="22" t="n">
        <v>0.335</v>
      </c>
      <c r="F25" s="23" t="n">
        <f aca="false">SUM(B25:E25)</f>
        <v>1</v>
      </c>
      <c r="G25" s="27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4" t="n">
        <v>68</v>
      </c>
      <c r="C26" s="25" t="n">
        <v>194</v>
      </c>
      <c r="D26" s="25" t="n">
        <v>1740</v>
      </c>
      <c r="E26" s="25" t="n">
        <v>2408</v>
      </c>
      <c r="F26" s="26" t="n">
        <f aca="false">SUM(B26:E26)</f>
        <v>4410</v>
      </c>
      <c r="G26" s="33" t="n">
        <f aca="false">+D27+E27</f>
        <v>0.941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1" t="n">
        <v>0.015</v>
      </c>
      <c r="C27" s="22" t="n">
        <v>0.044</v>
      </c>
      <c r="D27" s="22" t="n">
        <v>0.395</v>
      </c>
      <c r="E27" s="22" t="n">
        <v>0.546</v>
      </c>
      <c r="F27" s="23" t="n">
        <f aca="false">+F26/$F26</f>
        <v>1</v>
      </c>
      <c r="G27" s="33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4" t="n">
        <v>79</v>
      </c>
      <c r="C28" s="25" t="n">
        <v>198</v>
      </c>
      <c r="D28" s="25" t="n">
        <v>1551</v>
      </c>
      <c r="E28" s="25" t="n">
        <v>2518</v>
      </c>
      <c r="F28" s="26" t="n">
        <f aca="false">SUM(B28:E28)</f>
        <v>4346</v>
      </c>
      <c r="G28" s="27" t="n">
        <f aca="false">+D29+E29</f>
        <v>0.936</v>
      </c>
      <c r="H28" s="0"/>
      <c r="I28" s="16" t="n">
        <v>29</v>
      </c>
      <c r="J28" s="17" t="n">
        <v>57</v>
      </c>
      <c r="K28" s="17" t="n">
        <v>201</v>
      </c>
      <c r="L28" s="17" t="n">
        <v>279</v>
      </c>
      <c r="M28" s="18" t="n">
        <f aca="false">SUM(I28:L28)</f>
        <v>566</v>
      </c>
      <c r="N28" s="19" t="n">
        <f aca="false">+K29+L29</f>
        <v>0.848</v>
      </c>
    </row>
    <row r="29" customFormat="false" ht="13.15" hidden="false" customHeight="true" outlineLevel="0" collapsed="false">
      <c r="A29" s="15"/>
      <c r="B29" s="21" t="n">
        <v>0.018</v>
      </c>
      <c r="C29" s="22" t="n">
        <v>0.046</v>
      </c>
      <c r="D29" s="22" t="n">
        <v>0.357</v>
      </c>
      <c r="E29" s="22" t="n">
        <v>0.579</v>
      </c>
      <c r="F29" s="23" t="n">
        <f aca="false">+F28/$F28</f>
        <v>1</v>
      </c>
      <c r="G29" s="27"/>
      <c r="H29" s="0"/>
      <c r="I29" s="21" t="n">
        <v>0.051</v>
      </c>
      <c r="J29" s="22" t="n">
        <v>0.101</v>
      </c>
      <c r="K29" s="22" t="n">
        <v>0.355</v>
      </c>
      <c r="L29" s="22" t="n">
        <v>0.493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133</v>
      </c>
      <c r="C31" s="17" t="n">
        <v>438</v>
      </c>
      <c r="D31" s="17" t="n">
        <v>1507</v>
      </c>
      <c r="E31" s="17" t="n">
        <v>2358</v>
      </c>
      <c r="F31" s="18" t="n">
        <f aca="false">SUM(B31:E31)</f>
        <v>4436</v>
      </c>
      <c r="G31" s="19" t="n">
        <f aca="false">+D32+E32</f>
        <v>0.872</v>
      </c>
      <c r="H31" s="0"/>
      <c r="I31" s="16" t="n">
        <v>33</v>
      </c>
      <c r="J31" s="17" t="n">
        <v>62</v>
      </c>
      <c r="K31" s="17" t="n">
        <v>212</v>
      </c>
      <c r="L31" s="17" t="n">
        <v>264</v>
      </c>
      <c r="M31" s="18" t="n">
        <f aca="false">SUM(I31:L31)</f>
        <v>571</v>
      </c>
      <c r="N31" s="19" t="n">
        <f aca="false">+K32+L32</f>
        <v>0.833</v>
      </c>
    </row>
    <row r="32" customFormat="false" ht="13.15" hidden="false" customHeight="true" outlineLevel="0" collapsed="false">
      <c r="A32" s="35"/>
      <c r="B32" s="21" t="n">
        <v>0.03</v>
      </c>
      <c r="C32" s="22" t="n">
        <v>0.099</v>
      </c>
      <c r="D32" s="22" t="n">
        <v>0.34</v>
      </c>
      <c r="E32" s="22" t="n">
        <v>0.532</v>
      </c>
      <c r="F32" s="23" t="n">
        <f aca="false">+F31/$F31</f>
        <v>1</v>
      </c>
      <c r="G32" s="19"/>
      <c r="H32" s="0"/>
      <c r="I32" s="21" t="n">
        <v>0.058</v>
      </c>
      <c r="J32" s="22" t="n">
        <v>0.109</v>
      </c>
      <c r="K32" s="22" t="n">
        <v>0.371</v>
      </c>
      <c r="L32" s="22" t="n">
        <v>0.462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22.1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8.9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1211</v>
      </c>
      <c r="C55" s="48" t="n">
        <f aca="false">B55/B$64</f>
        <v>0.352752694436353</v>
      </c>
      <c r="D55" s="47" t="n">
        <v>144</v>
      </c>
      <c r="E55" s="48" t="n">
        <f aca="false">D55/D$64</f>
        <v>0.309012875536481</v>
      </c>
      <c r="F55" s="47" t="n">
        <v>1355</v>
      </c>
      <c r="G55" s="48" t="n">
        <f aca="false">F55/F$64</f>
        <v>0.347525006411901</v>
      </c>
    </row>
    <row r="56" customFormat="false" ht="15" hidden="false" customHeight="false" outlineLevel="0" collapsed="false">
      <c r="A56" s="49" t="s">
        <v>29</v>
      </c>
      <c r="B56" s="47" t="n">
        <v>632</v>
      </c>
      <c r="C56" s="48" t="n">
        <f aca="false">B56/B$64</f>
        <v>0.184095543256627</v>
      </c>
      <c r="D56" s="47" t="n">
        <v>77</v>
      </c>
      <c r="E56" s="48" t="n">
        <f aca="false">D56/D$64</f>
        <v>0.165236051502146</v>
      </c>
      <c r="F56" s="47" t="n">
        <v>709</v>
      </c>
      <c r="G56" s="48" t="n">
        <f aca="false">F56/F$64</f>
        <v>0.181841497819954</v>
      </c>
    </row>
    <row r="57" customFormat="false" ht="15" hidden="false" customHeight="false" outlineLevel="0" collapsed="false">
      <c r="A57" s="50" t="s">
        <v>30</v>
      </c>
      <c r="B57" s="47" t="n">
        <v>986</v>
      </c>
      <c r="C57" s="48" t="n">
        <f aca="false">B57/B$64</f>
        <v>0.287212350713662</v>
      </c>
      <c r="D57" s="47" t="n">
        <v>103</v>
      </c>
      <c r="E57" s="48" t="n">
        <f aca="false">D57/D$64</f>
        <v>0.221030042918455</v>
      </c>
      <c r="F57" s="47" t="n">
        <v>1089</v>
      </c>
      <c r="G57" s="48" t="n">
        <f aca="false">F57/F$64</f>
        <v>0.279302385226981</v>
      </c>
    </row>
    <row r="58" customFormat="false" ht="18" hidden="false" customHeight="false" outlineLevel="0" collapsed="false">
      <c r="A58" s="50" t="s">
        <v>31</v>
      </c>
      <c r="B58" s="47" t="n">
        <v>329</v>
      </c>
      <c r="C58" s="48" t="n">
        <f aca="false">B58/B$64</f>
        <v>0.0958345470434023</v>
      </c>
      <c r="D58" s="47" t="n">
        <v>52</v>
      </c>
      <c r="E58" s="48" t="n">
        <f aca="false">D58/D$64</f>
        <v>0.111587982832618</v>
      </c>
      <c r="F58" s="47" t="n">
        <v>381</v>
      </c>
      <c r="G58" s="48" t="n">
        <f aca="false">F58/F$64</f>
        <v>0.0977173634265196</v>
      </c>
    </row>
    <row r="59" customFormat="false" ht="18" hidden="false" customHeight="false" outlineLevel="0" collapsed="false">
      <c r="A59" s="49" t="s">
        <v>32</v>
      </c>
      <c r="B59" s="47" t="n">
        <v>374</v>
      </c>
      <c r="C59" s="48" t="n">
        <f aca="false">B59/B$64</f>
        <v>0.108942615787941</v>
      </c>
      <c r="D59" s="47" t="n">
        <v>66</v>
      </c>
      <c r="E59" s="48" t="n">
        <f aca="false">D59/D$64</f>
        <v>0.141630901287554</v>
      </c>
      <c r="F59" s="47" t="n">
        <v>440</v>
      </c>
      <c r="G59" s="48" t="n">
        <f aca="false">F59/F$64</f>
        <v>0.112849448576558</v>
      </c>
    </row>
    <row r="60" customFormat="false" ht="15" hidden="false" customHeight="false" outlineLevel="0" collapsed="false">
      <c r="A60" s="50" t="s">
        <v>33</v>
      </c>
      <c r="B60" s="47" t="n">
        <v>622</v>
      </c>
      <c r="C60" s="48" t="n">
        <f aca="false">B60/B$64</f>
        <v>0.181182639091174</v>
      </c>
      <c r="D60" s="47" t="n">
        <v>84</v>
      </c>
      <c r="E60" s="48" t="n">
        <f aca="false">D60/D$64</f>
        <v>0.180257510729614</v>
      </c>
      <c r="F60" s="47" t="n">
        <v>706</v>
      </c>
      <c r="G60" s="48" t="n">
        <f aca="false">F60/F$64</f>
        <v>0.181072069761477</v>
      </c>
    </row>
    <row r="61" customFormat="false" ht="15" hidden="false" customHeight="false" outlineLevel="0" collapsed="false">
      <c r="A61" s="50" t="s">
        <v>34</v>
      </c>
      <c r="B61" s="47" t="n">
        <v>614</v>
      </c>
      <c r="C61" s="48" t="n">
        <f aca="false">B61/B$64</f>
        <v>0.178852315758812</v>
      </c>
      <c r="D61" s="47" t="n">
        <v>65</v>
      </c>
      <c r="E61" s="48" t="n">
        <f aca="false">D61/D$64</f>
        <v>0.139484978540773</v>
      </c>
      <c r="F61" s="47" t="n">
        <v>679</v>
      </c>
      <c r="G61" s="48" t="n">
        <f aca="false">F61/F$64</f>
        <v>0.174147217235189</v>
      </c>
    </row>
    <row r="62" customFormat="false" ht="15" hidden="false" customHeight="false" outlineLevel="0" collapsed="false">
      <c r="A62" s="49" t="s">
        <v>35</v>
      </c>
      <c r="B62" s="47" t="n">
        <v>1124</v>
      </c>
      <c r="C62" s="48" t="n">
        <f aca="false">B62/B$64</f>
        <v>0.327410428196912</v>
      </c>
      <c r="D62" s="47" t="n">
        <v>141</v>
      </c>
      <c r="E62" s="48" t="n">
        <f aca="false">D62/D$64</f>
        <v>0.302575107296137</v>
      </c>
      <c r="F62" s="47" t="n">
        <v>1265</v>
      </c>
      <c r="G62" s="48" t="n">
        <f aca="false">F62/F$64</f>
        <v>0.324442164657605</v>
      </c>
    </row>
    <row r="63" customFormat="false" ht="15" hidden="false" customHeight="false" outlineLevel="0" collapsed="false">
      <c r="A63" s="50" t="s">
        <v>36</v>
      </c>
      <c r="B63" s="47" t="n">
        <v>41</v>
      </c>
      <c r="C63" s="48" t="n">
        <f aca="false">B63/B$64</f>
        <v>0.0119429070783571</v>
      </c>
      <c r="D63" s="47" t="n">
        <v>34</v>
      </c>
      <c r="E63" s="48" t="n">
        <f aca="false">D63/D$64</f>
        <v>0.0729613733905579</v>
      </c>
      <c r="F63" s="47" t="n">
        <v>75</v>
      </c>
      <c r="G63" s="48" t="n">
        <f aca="false">F63/F$64</f>
        <v>0.0192357014619133</v>
      </c>
    </row>
    <row r="64" customFormat="false" ht="15" hidden="false" customHeight="false" outlineLevel="0" collapsed="false">
      <c r="A64" s="50" t="s">
        <v>37</v>
      </c>
      <c r="B64" s="47" t="n">
        <v>3433</v>
      </c>
      <c r="C64" s="48" t="n">
        <f aca="false">SUM(C55:C63)</f>
        <v>1.72822604136324</v>
      </c>
      <c r="D64" s="47" t="n">
        <v>466</v>
      </c>
      <c r="E64" s="48" t="n">
        <f aca="false">SUM(E55:E63)</f>
        <v>1.64377682403434</v>
      </c>
      <c r="F64" s="47" t="n">
        <v>3899</v>
      </c>
      <c r="G64" s="48" t="n">
        <f aca="false">SUM(G55:G63)</f>
        <v>1.7181328545781</v>
      </c>
    </row>
    <row r="65" customFormat="false" ht="28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33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9T09:14:45Z</dcterms:modified>
  <cp:revision>0</cp:revision>
  <dc:subject/>
  <dc:title/>
</cp:coreProperties>
</file>